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Pos.-Nr. alt</t>
  </si>
  <si>
    <t xml:space="preserve">Pos.-Nr. neu</t>
  </si>
  <si>
    <t xml:space="preserve">Bezeichnung</t>
  </si>
  <si>
    <t xml:space="preserve">Fachbereich</t>
  </si>
  <si>
    <t xml:space="preserve">Kosten alt</t>
  </si>
  <si>
    <t xml:space="preserve">Kosten neu</t>
  </si>
  <si>
    <t xml:space="preserve">Veränderung</t>
  </si>
  <si>
    <t xml:space="preserve">Glucose, Blut/Plasma/Serum</t>
  </si>
  <si>
    <t xml:space="preserve">C</t>
  </si>
  <si>
    <t xml:space="preserve">Kreatinin, Blut/Plasma/Serum</t>
  </si>
  <si>
    <t xml:space="preserve">Sediment, mikroskopische Untersuchung</t>
  </si>
  <si>
    <t xml:space="preserve">Senkungsreaktion, exkl. Blutentnahme</t>
  </si>
  <si>
    <t xml:space="preserve">CH</t>
  </si>
  <si>
    <t xml:space="preserve">Thromboplastinzeit n. Quick/INR</t>
  </si>
  <si>
    <t xml:space="preserve">H</t>
  </si>
  <si>
    <t xml:space="preserve">Urin-Status, 5-10 Parameter, Bestimmung der korpuskulären Urinbestandteile mittels Mikroskopie od. Flowzytometrie</t>
  </si>
  <si>
    <t xml:space="preserve">Urin-Teilstatus, 5-10 Parameter</t>
  </si>
  <si>
    <t xml:space="preserve">Urin, Eintauch-Objektträger, negativ od. positiv</t>
  </si>
  <si>
    <t xml:space="preserve">M</t>
  </si>
  <si>
    <t xml:space="preserve">Traditionelle Mikroskopie, Färbung inbegriffen</t>
  </si>
  <si>
    <t xml:space="preserve">Streptococcus, Beta-hämolysierend, Gruppe A, Schnelltest</t>
  </si>
  <si>
    <t xml:space="preserve">Alanin-Aminotransferase (ALAT)</t>
  </si>
  <si>
    <t xml:space="preserve">Alkalische Phosphatase</t>
  </si>
  <si>
    <t xml:space="preserve">Amylase, Blut/Plasma/Serum</t>
  </si>
  <si>
    <t xml:space="preserve">Aspartat-Aminotransferase (ASAT)</t>
  </si>
  <si>
    <t xml:space="preserve">Barbiturate, ql, Blut/Urin</t>
  </si>
  <si>
    <t xml:space="preserve">Benzodiazepine, ql, Blut/Urin</t>
  </si>
  <si>
    <t xml:space="preserve">Bilirubin, gesamt</t>
  </si>
  <si>
    <t xml:space="preserve">Cannabis, ql, Urin</t>
  </si>
  <si>
    <t xml:space="preserve">Cholesterin, total</t>
  </si>
  <si>
    <t xml:space="preserve">Cocain, ql, Urin</t>
  </si>
  <si>
    <t xml:space="preserve">C-reaktives Protein (CRP), qn</t>
  </si>
  <si>
    <t xml:space="preserve">CHIM</t>
  </si>
  <si>
    <t xml:space="preserve">Creatin-Kinase (CK), total</t>
  </si>
  <si>
    <t xml:space="preserve">D-Dimere, qn mittels ELISA</t>
  </si>
  <si>
    <t xml:space="preserve">D-Dimere, ql Schnelltest</t>
  </si>
  <si>
    <t xml:space="preserve">?</t>
  </si>
  <si>
    <t xml:space="preserve">Diffenrentialblutbild, Ausstrich, mikroskopisch</t>
  </si>
  <si>
    <t xml:space="preserve">Gamma-Glutamyltranspeptidase (GGT)</t>
  </si>
  <si>
    <t xml:space="preserve">Glykiertes Hämoglobin (HbA1c)</t>
  </si>
  <si>
    <t xml:space="preserve">Hämatogramm III mittels automatisierter Methode: Hämatogramm II, plus 3 Lc-Subpopulationen</t>
  </si>
  <si>
    <t xml:space="preserve">Harnstoff, Blut/Plasma/Serum</t>
  </si>
  <si>
    <t xml:space="preserve">HDL-Cholesterin, ohne sep. Fällung</t>
  </si>
  <si>
    <t xml:space="preserve">Kalium, Blut/Plasma/Serum</t>
  </si>
  <si>
    <t xml:space="preserve">Okkultes Blut, Einzeltest</t>
  </si>
  <si>
    <t xml:space="preserve">Opiate, ql,</t>
  </si>
  <si>
    <t xml:space="preserve">Pankreasspezifische Amylase</t>
  </si>
  <si>
    <t xml:space="preserve">Protein, gesamt, Blut/Plasma/Serum</t>
  </si>
  <si>
    <t xml:space="preserve">Human Choriongonadotropin (HCG), ql, Schwangerschaftstest</t>
  </si>
  <si>
    <t xml:space="preserve">Spezielle Mikroskopie, Nativpräparat (Dunkelfeld, Polarisation, Phasenkontrast)</t>
  </si>
  <si>
    <t xml:space="preserve">CHM</t>
  </si>
  <si>
    <t xml:space="preserve">Triglyceride</t>
  </si>
  <si>
    <t xml:space="preserve">Toponin, T oder I mittels ELISA</t>
  </si>
  <si>
    <t xml:space="preserve">Troponin, T oder I, Schnelltest</t>
  </si>
  <si>
    <t xml:space="preserve">Urat</t>
  </si>
  <si>
    <t xml:space="preserve">HIV-1 und HIV-2-Antikörper, Screening, Schnelltest, ql</t>
  </si>
  <si>
    <t xml:space="preserve">IM</t>
  </si>
  <si>
    <t xml:space="preserve">60-100%</t>
  </si>
  <si>
    <t xml:space="preserve">&lt;6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85" topLeftCell="BM1" activePane="bottomLeft" state="split"/>
      <selection pane="topLeft" activeCell="A1" activeCellId="0" sqref="A1"/>
      <selection pane="bottomLeft" activeCell="A76" activeCellId="0" sqref="A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28"/>
    <col collapsed="false" customWidth="true" hidden="false" outlineLevel="0" max="3" min="3" style="2" width="44.41"/>
    <col collapsed="false" customWidth="true" hidden="false" outlineLevel="0" max="4" min="4" style="1" width="15.56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3" width="15.7"/>
  </cols>
  <sheetData>
    <row r="1" s="8" customFormat="true" ht="48.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</row>
    <row r="2" customFormat="false" ht="15" hidden="false" customHeight="false" outlineLevel="0" collapsed="false">
      <c r="A2" s="9" t="n">
        <v>8259</v>
      </c>
      <c r="B2" s="10" t="n">
        <v>1356</v>
      </c>
      <c r="C2" s="11" t="s">
        <v>7</v>
      </c>
      <c r="D2" s="12" t="s">
        <v>8</v>
      </c>
      <c r="E2" s="13" t="n">
        <v>8.1</v>
      </c>
      <c r="F2" s="13" t="n">
        <v>2.5</v>
      </c>
      <c r="G2" s="14" t="n">
        <f aca="false">100/E2*F2/100</f>
        <v>0.308641975308642</v>
      </c>
    </row>
    <row r="3" customFormat="false" ht="15" hidden="false" customHeight="false" outlineLevel="0" collapsed="false">
      <c r="A3" s="9" t="n">
        <v>8387</v>
      </c>
      <c r="B3" s="10" t="n">
        <v>1509</v>
      </c>
      <c r="C3" s="11" t="s">
        <v>9</v>
      </c>
      <c r="D3" s="12" t="s">
        <v>8</v>
      </c>
      <c r="E3" s="13" t="n">
        <v>8.1</v>
      </c>
      <c r="F3" s="13" t="n">
        <v>2.5</v>
      </c>
      <c r="G3" s="14" t="n">
        <f aca="false">100/E3*F3/100</f>
        <v>0.308641975308642</v>
      </c>
    </row>
    <row r="4" customFormat="false" ht="15" hidden="false" customHeight="false" outlineLevel="0" collapsed="false">
      <c r="A4" s="15" t="n">
        <v>8517</v>
      </c>
      <c r="B4" s="16" t="n">
        <v>1664</v>
      </c>
      <c r="C4" s="17" t="s">
        <v>10</v>
      </c>
      <c r="D4" s="18" t="s">
        <v>8</v>
      </c>
      <c r="E4" s="19" t="n">
        <v>10.8</v>
      </c>
      <c r="F4" s="19" t="n">
        <v>14.6</v>
      </c>
      <c r="G4" s="20" t="n">
        <f aca="false">100/E4*F4/100</f>
        <v>1.35185185185185</v>
      </c>
    </row>
    <row r="5" customFormat="false" ht="15" hidden="false" customHeight="false" outlineLevel="0" collapsed="false">
      <c r="A5" s="9" t="n">
        <v>8519</v>
      </c>
      <c r="B5" s="10" t="n">
        <v>1666</v>
      </c>
      <c r="C5" s="11" t="s">
        <v>11</v>
      </c>
      <c r="D5" s="12" t="s">
        <v>12</v>
      </c>
      <c r="E5" s="13" t="n">
        <v>5.4</v>
      </c>
      <c r="F5" s="13" t="n">
        <v>1</v>
      </c>
      <c r="G5" s="14" t="n">
        <f aca="false">100/E5*F5/100</f>
        <v>0.185185185185185</v>
      </c>
    </row>
    <row r="6" customFormat="false" ht="15" hidden="false" customHeight="false" outlineLevel="0" collapsed="false">
      <c r="A6" s="9" t="n">
        <v>8548</v>
      </c>
      <c r="B6" s="10" t="n">
        <v>1700</v>
      </c>
      <c r="C6" s="11" t="s">
        <v>13</v>
      </c>
      <c r="D6" s="12" t="s">
        <v>14</v>
      </c>
      <c r="E6" s="13" t="n">
        <v>12.6</v>
      </c>
      <c r="F6" s="13" t="n">
        <v>6</v>
      </c>
      <c r="G6" s="14" t="n">
        <f aca="false">100/E6*F6/100</f>
        <v>0.476190476190476</v>
      </c>
    </row>
    <row r="7" customFormat="false" ht="45" hidden="false" customHeight="false" outlineLevel="0" collapsed="false">
      <c r="A7" s="15" t="n">
        <v>8579</v>
      </c>
      <c r="B7" s="16" t="n">
        <v>1739</v>
      </c>
      <c r="C7" s="21" t="s">
        <v>15</v>
      </c>
      <c r="D7" s="18" t="s">
        <v>8</v>
      </c>
      <c r="E7" s="19" t="n">
        <v>14.4</v>
      </c>
      <c r="F7" s="19" t="n">
        <v>20</v>
      </c>
      <c r="G7" s="20" t="n">
        <f aca="false">100/E7*F7/100</f>
        <v>1.38888888888889</v>
      </c>
    </row>
    <row r="8" customFormat="false" ht="15" hidden="false" customHeight="false" outlineLevel="0" collapsed="false">
      <c r="A8" s="9" t="n">
        <v>8580</v>
      </c>
      <c r="B8" s="10" t="n">
        <v>1740</v>
      </c>
      <c r="C8" s="11" t="s">
        <v>16</v>
      </c>
      <c r="D8" s="12" t="s">
        <v>8</v>
      </c>
      <c r="E8" s="13" t="n">
        <v>3.6</v>
      </c>
      <c r="F8" s="13" t="n">
        <v>1</v>
      </c>
      <c r="G8" s="14" t="n">
        <f aca="false">100/E8*F8/100</f>
        <v>0.277777777777778</v>
      </c>
    </row>
    <row r="9" customFormat="false" ht="30" hidden="false" customHeight="false" outlineLevel="0" collapsed="false">
      <c r="A9" s="22" t="n">
        <v>9309</v>
      </c>
      <c r="B9" s="23" t="n">
        <v>3330</v>
      </c>
      <c r="C9" s="24" t="s">
        <v>17</v>
      </c>
      <c r="D9" s="25" t="s">
        <v>18</v>
      </c>
      <c r="E9" s="26" t="n">
        <v>14.4</v>
      </c>
      <c r="F9" s="26" t="n">
        <v>9.3</v>
      </c>
      <c r="G9" s="27" t="n">
        <f aca="false">100/E9*F9/100</f>
        <v>0.645833333333334</v>
      </c>
    </row>
    <row r="10" customFormat="false" ht="30" hidden="false" customHeight="false" outlineLevel="0" collapsed="false">
      <c r="A10" s="28" t="n">
        <v>9355.3</v>
      </c>
      <c r="B10" s="29" t="n">
        <v>3357</v>
      </c>
      <c r="C10" s="21" t="s">
        <v>19</v>
      </c>
      <c r="D10" s="30" t="s">
        <v>18</v>
      </c>
      <c r="E10" s="31" t="n">
        <v>18</v>
      </c>
      <c r="F10" s="31" t="n">
        <v>22</v>
      </c>
      <c r="G10" s="20" t="n">
        <f aca="false">100/E10*F10/100</f>
        <v>1.22222222222222</v>
      </c>
    </row>
    <row r="11" customFormat="false" ht="30" hidden="false" customHeight="false" outlineLevel="0" collapsed="false">
      <c r="A11" s="32" t="n">
        <v>9559.72</v>
      </c>
      <c r="B11" s="33" t="n">
        <v>3469</v>
      </c>
      <c r="C11" s="24" t="s">
        <v>20</v>
      </c>
      <c r="D11" s="34" t="s">
        <v>18</v>
      </c>
      <c r="E11" s="35" t="n">
        <v>18</v>
      </c>
      <c r="F11" s="35" t="n">
        <v>14.8</v>
      </c>
      <c r="G11" s="27" t="n">
        <f aca="false">100/E11*F11/100</f>
        <v>0.822222222222222</v>
      </c>
    </row>
    <row r="12" customFormat="false" ht="15" hidden="false" customHeight="false" outlineLevel="0" collapsed="false">
      <c r="A12" s="36" t="n">
        <v>8006</v>
      </c>
      <c r="B12" s="37" t="n">
        <v>1020</v>
      </c>
      <c r="C12" s="38" t="s">
        <v>21</v>
      </c>
      <c r="D12" s="39" t="s">
        <v>8</v>
      </c>
      <c r="E12" s="40" t="n">
        <v>8.1</v>
      </c>
      <c r="F12" s="40" t="n">
        <v>2.5</v>
      </c>
      <c r="G12" s="14" t="n">
        <f aca="false">100/E12*F12/100</f>
        <v>0.308641975308642</v>
      </c>
    </row>
    <row r="13" customFormat="false" ht="15" hidden="false" customHeight="false" outlineLevel="0" collapsed="false">
      <c r="A13" s="36" t="n">
        <v>8012</v>
      </c>
      <c r="B13" s="37" t="n">
        <v>1027</v>
      </c>
      <c r="C13" s="38" t="s">
        <v>22</v>
      </c>
      <c r="D13" s="39" t="s">
        <v>8</v>
      </c>
      <c r="E13" s="40" t="n">
        <v>8.1</v>
      </c>
      <c r="F13" s="40" t="n">
        <v>2.5</v>
      </c>
      <c r="G13" s="14" t="n">
        <f aca="false">100/E13*F13/100</f>
        <v>0.308641975308642</v>
      </c>
    </row>
    <row r="14" customFormat="false" ht="15" hidden="false" customHeight="false" outlineLevel="0" collapsed="false">
      <c r="A14" s="36" t="n">
        <v>8037</v>
      </c>
      <c r="B14" s="37" t="n">
        <v>1047</v>
      </c>
      <c r="C14" s="38" t="s">
        <v>23</v>
      </c>
      <c r="D14" s="39" t="s">
        <v>8</v>
      </c>
      <c r="E14" s="40" t="n">
        <v>8.1</v>
      </c>
      <c r="F14" s="40" t="n">
        <v>2.5</v>
      </c>
      <c r="G14" s="14" t="n">
        <f aca="false">100/E14*F14/100</f>
        <v>0.308641975308642</v>
      </c>
    </row>
    <row r="15" customFormat="false" ht="15" hidden="false" customHeight="false" outlineLevel="0" collapsed="false">
      <c r="A15" s="36" t="n">
        <v>8058</v>
      </c>
      <c r="B15" s="37" t="n">
        <v>1093</v>
      </c>
      <c r="C15" s="38" t="s">
        <v>24</v>
      </c>
      <c r="D15" s="39" t="s">
        <v>8</v>
      </c>
      <c r="E15" s="40" t="n">
        <v>8.1</v>
      </c>
      <c r="F15" s="40" t="n">
        <v>2.5</v>
      </c>
      <c r="G15" s="14" t="n">
        <f aca="false">100/E15*F15/100</f>
        <v>0.308641975308642</v>
      </c>
    </row>
    <row r="16" customFormat="false" ht="15" hidden="false" customHeight="false" outlineLevel="0" collapsed="false">
      <c r="A16" s="28" t="n">
        <v>8116</v>
      </c>
      <c r="B16" s="29" t="n">
        <v>1197</v>
      </c>
      <c r="C16" s="21" t="s">
        <v>25</v>
      </c>
      <c r="D16" s="30" t="s">
        <v>8</v>
      </c>
      <c r="E16" s="31" t="n">
        <v>14.4</v>
      </c>
      <c r="F16" s="31" t="n">
        <v>19.4</v>
      </c>
      <c r="G16" s="20" t="n">
        <f aca="false">100/E16*F16/100</f>
        <v>1.34722222222222</v>
      </c>
    </row>
    <row r="17" customFormat="false" ht="15" hidden="false" customHeight="false" outlineLevel="0" collapsed="false">
      <c r="A17" s="28" t="n">
        <v>8119</v>
      </c>
      <c r="B17" s="29" t="n">
        <v>1199</v>
      </c>
      <c r="C17" s="21" t="s">
        <v>26</v>
      </c>
      <c r="D17" s="30" t="s">
        <v>8</v>
      </c>
      <c r="E17" s="31" t="n">
        <v>14.4</v>
      </c>
      <c r="F17" s="31" t="n">
        <v>19.4</v>
      </c>
      <c r="G17" s="20" t="n">
        <f aca="false">100/E17*F17/100</f>
        <v>1.34722222222222</v>
      </c>
    </row>
    <row r="18" customFormat="false" ht="15" hidden="false" customHeight="false" outlineLevel="0" collapsed="false">
      <c r="A18" s="36" t="n">
        <v>8126</v>
      </c>
      <c r="B18" s="37" t="n">
        <v>1207</v>
      </c>
      <c r="C18" s="38" t="s">
        <v>27</v>
      </c>
      <c r="D18" s="39" t="s">
        <v>8</v>
      </c>
      <c r="E18" s="40" t="n">
        <v>8.1</v>
      </c>
      <c r="F18" s="40" t="n">
        <v>3.2</v>
      </c>
      <c r="G18" s="14" t="n">
        <f aca="false">100/E18*F18/100</f>
        <v>0.395061728395062</v>
      </c>
    </row>
    <row r="19" customFormat="false" ht="15" hidden="false" customHeight="false" outlineLevel="0" collapsed="false">
      <c r="A19" s="28" t="n">
        <v>8184</v>
      </c>
      <c r="B19" s="29" t="n">
        <v>1225</v>
      </c>
      <c r="C19" s="21" t="s">
        <v>28</v>
      </c>
      <c r="D19" s="30" t="s">
        <v>8</v>
      </c>
      <c r="E19" s="31" t="n">
        <v>14.4</v>
      </c>
      <c r="F19" s="31" t="n">
        <v>16.9</v>
      </c>
      <c r="G19" s="20" t="n">
        <f aca="false">100/E19*F19/100</f>
        <v>1.17361111111111</v>
      </c>
    </row>
    <row r="20" customFormat="false" ht="15" hidden="false" customHeight="false" outlineLevel="0" collapsed="false">
      <c r="A20" s="36" t="n">
        <v>8158</v>
      </c>
      <c r="B20" s="37" t="n">
        <v>1230</v>
      </c>
      <c r="C20" s="38" t="s">
        <v>29</v>
      </c>
      <c r="D20" s="39" t="s">
        <v>8</v>
      </c>
      <c r="E20" s="40" t="n">
        <v>8.1</v>
      </c>
      <c r="F20" s="40" t="n">
        <v>2.5</v>
      </c>
      <c r="G20" s="14" t="n">
        <f aca="false">100/E20*F20/100</f>
        <v>0.308641975308642</v>
      </c>
    </row>
    <row r="21" customFormat="false" ht="15" hidden="false" customHeight="false" outlineLevel="0" collapsed="false">
      <c r="A21" s="28" t="n">
        <v>8169</v>
      </c>
      <c r="B21" s="29" t="n">
        <v>1237</v>
      </c>
      <c r="C21" s="21" t="s">
        <v>30</v>
      </c>
      <c r="D21" s="30" t="s">
        <v>8</v>
      </c>
      <c r="E21" s="31" t="n">
        <v>12.6</v>
      </c>
      <c r="F21" s="31" t="n">
        <v>19.4</v>
      </c>
      <c r="G21" s="20" t="n">
        <f aca="false">100/E21*F21/100</f>
        <v>1.53968253968254</v>
      </c>
    </row>
    <row r="22" customFormat="false" ht="15" hidden="false" customHeight="false" outlineLevel="0" collapsed="false">
      <c r="A22" s="36" t="n">
        <v>8137</v>
      </c>
      <c r="B22" s="37" t="n">
        <v>1245</v>
      </c>
      <c r="C22" s="38" t="s">
        <v>31</v>
      </c>
      <c r="D22" s="39" t="s">
        <v>32</v>
      </c>
      <c r="E22" s="40" t="n">
        <v>20.7</v>
      </c>
      <c r="F22" s="40" t="n">
        <v>10</v>
      </c>
      <c r="G22" s="14" t="n">
        <f aca="false">100/E22*F22/100</f>
        <v>0.483091787439614</v>
      </c>
    </row>
    <row r="23" customFormat="false" ht="15" hidden="false" customHeight="false" outlineLevel="0" collapsed="false">
      <c r="A23" s="36" t="n">
        <v>8384</v>
      </c>
      <c r="B23" s="37" t="n">
        <v>1249</v>
      </c>
      <c r="C23" s="38" t="s">
        <v>33</v>
      </c>
      <c r="D23" s="39" t="s">
        <v>8</v>
      </c>
      <c r="E23" s="40" t="n">
        <v>8.1</v>
      </c>
      <c r="F23" s="40" t="n">
        <v>2.5</v>
      </c>
      <c r="G23" s="14" t="n">
        <f aca="false">100/E23*F23/100</f>
        <v>0.308641975308642</v>
      </c>
    </row>
    <row r="24" customFormat="false" ht="15" hidden="false" customHeight="false" outlineLevel="0" collapsed="false">
      <c r="A24" s="32" t="n">
        <v>8179.01</v>
      </c>
      <c r="B24" s="33" t="n">
        <v>1260</v>
      </c>
      <c r="C24" s="24" t="s">
        <v>34</v>
      </c>
      <c r="D24" s="34" t="s">
        <v>14</v>
      </c>
      <c r="E24" s="35" t="n">
        <v>45</v>
      </c>
      <c r="F24" s="35" t="n">
        <v>32</v>
      </c>
      <c r="G24" s="27" t="n">
        <f aca="false">100/E24*F24/100</f>
        <v>0.711111111111111</v>
      </c>
    </row>
    <row r="25" customFormat="false" ht="15" hidden="false" customHeight="false" outlineLevel="0" collapsed="false">
      <c r="A25" s="41" t="n">
        <v>8179</v>
      </c>
      <c r="B25" s="42"/>
      <c r="C25" s="43" t="s">
        <v>35</v>
      </c>
      <c r="D25" s="44" t="s">
        <v>14</v>
      </c>
      <c r="E25" s="45" t="n">
        <v>22.5</v>
      </c>
      <c r="F25" s="45" t="s">
        <v>36</v>
      </c>
      <c r="G25" s="46" t="s">
        <v>36</v>
      </c>
    </row>
    <row r="26" customFormat="false" ht="30" hidden="false" customHeight="false" outlineLevel="0" collapsed="false">
      <c r="A26" s="28" t="n">
        <v>8403</v>
      </c>
      <c r="B26" s="29" t="n">
        <v>1266</v>
      </c>
      <c r="C26" s="21" t="s">
        <v>37</v>
      </c>
      <c r="D26" s="30" t="s">
        <v>14</v>
      </c>
      <c r="E26" s="31" t="n">
        <v>18</v>
      </c>
      <c r="F26" s="31" t="n">
        <v>26</v>
      </c>
      <c r="G26" s="20" t="n">
        <f aca="false">100/E26*F26/100</f>
        <v>1.44444444444444</v>
      </c>
    </row>
    <row r="27" customFormat="false" ht="15" hidden="false" customHeight="false" outlineLevel="0" collapsed="false">
      <c r="A27" s="36" t="n">
        <v>8249</v>
      </c>
      <c r="B27" s="37" t="n">
        <v>1341</v>
      </c>
      <c r="C27" s="38" t="s">
        <v>38</v>
      </c>
      <c r="D27" s="39" t="s">
        <v>8</v>
      </c>
      <c r="E27" s="40" t="n">
        <v>8.1</v>
      </c>
      <c r="F27" s="40" t="n">
        <v>2.5</v>
      </c>
      <c r="G27" s="14" t="n">
        <f aca="false">100/E27*F27/100</f>
        <v>0.308641975308642</v>
      </c>
    </row>
    <row r="28" customFormat="false" ht="15" hidden="false" customHeight="false" outlineLevel="0" collapsed="false">
      <c r="A28" s="32" t="n">
        <v>8265</v>
      </c>
      <c r="B28" s="33" t="n">
        <v>1363</v>
      </c>
      <c r="C28" s="24" t="s">
        <v>39</v>
      </c>
      <c r="D28" s="34" t="s">
        <v>8</v>
      </c>
      <c r="E28" s="35" t="n">
        <v>27</v>
      </c>
      <c r="F28" s="35" t="n">
        <v>17.9</v>
      </c>
      <c r="G28" s="27" t="n">
        <f aca="false">100/E28*F28/100</f>
        <v>0.662962962962963</v>
      </c>
    </row>
    <row r="29" customFormat="false" ht="45" hidden="false" customHeight="false" outlineLevel="0" collapsed="false">
      <c r="A29" s="36" t="n">
        <v>8270</v>
      </c>
      <c r="B29" s="37" t="n">
        <v>1372</v>
      </c>
      <c r="C29" s="38" t="s">
        <v>40</v>
      </c>
      <c r="D29" s="39" t="s">
        <v>14</v>
      </c>
      <c r="E29" s="40" t="n">
        <v>18</v>
      </c>
      <c r="F29" s="40" t="n">
        <v>10</v>
      </c>
      <c r="G29" s="14" t="n">
        <f aca="false">100/E29*F29/100</f>
        <v>0.555555555555556</v>
      </c>
    </row>
    <row r="30" customFormat="false" ht="15" hidden="false" customHeight="false" outlineLevel="0" collapsed="false">
      <c r="A30" s="36" t="n">
        <v>8284</v>
      </c>
      <c r="B30" s="37" t="n">
        <v>1406</v>
      </c>
      <c r="C30" s="38" t="s">
        <v>41</v>
      </c>
      <c r="D30" s="39" t="s">
        <v>8</v>
      </c>
      <c r="E30" s="40" t="n">
        <v>8.1</v>
      </c>
      <c r="F30" s="40" t="n">
        <v>2.5</v>
      </c>
      <c r="G30" s="14" t="n">
        <f aca="false">100/E30*F30/100</f>
        <v>0.308641975308642</v>
      </c>
    </row>
    <row r="31" customFormat="false" ht="15" hidden="false" customHeight="false" outlineLevel="0" collapsed="false">
      <c r="A31" s="36" t="n">
        <v>8288</v>
      </c>
      <c r="B31" s="37" t="n">
        <v>1410</v>
      </c>
      <c r="C31" s="38" t="s">
        <v>42</v>
      </c>
      <c r="D31" s="39" t="s">
        <v>8</v>
      </c>
      <c r="E31" s="40" t="n">
        <v>9</v>
      </c>
      <c r="F31" s="40" t="n">
        <v>3.2</v>
      </c>
      <c r="G31" s="14" t="n">
        <f aca="false">100/E31*F31/100</f>
        <v>0.355555555555556</v>
      </c>
    </row>
    <row r="32" customFormat="false" ht="15" hidden="false" customHeight="false" outlineLevel="0" collapsed="false">
      <c r="A32" s="36" t="n">
        <v>8343</v>
      </c>
      <c r="B32" s="37" t="n">
        <v>1479</v>
      </c>
      <c r="C32" s="38" t="s">
        <v>43</v>
      </c>
      <c r="D32" s="39" t="s">
        <v>8</v>
      </c>
      <c r="E32" s="40" t="n">
        <v>6.3</v>
      </c>
      <c r="F32" s="40" t="n">
        <v>2.8</v>
      </c>
      <c r="G32" s="14" t="n">
        <f aca="false">100/E32*F32/100</f>
        <v>0.444444444444444</v>
      </c>
    </row>
    <row r="33" customFormat="false" ht="15" hidden="false" customHeight="false" outlineLevel="0" collapsed="false">
      <c r="A33" s="28" t="n">
        <v>8443</v>
      </c>
      <c r="B33" s="29" t="n">
        <v>1583</v>
      </c>
      <c r="C33" s="21" t="s">
        <v>44</v>
      </c>
      <c r="D33" s="30" t="s">
        <v>12</v>
      </c>
      <c r="E33" s="31" t="n">
        <v>5.4</v>
      </c>
      <c r="F33" s="31" t="n">
        <v>9.3</v>
      </c>
      <c r="G33" s="20" t="n">
        <f aca="false">100/E33*F33/100</f>
        <v>1.72222222222222</v>
      </c>
    </row>
    <row r="34" customFormat="false" ht="15" hidden="false" customHeight="false" outlineLevel="0" collapsed="false">
      <c r="A34" s="28" t="n">
        <v>8444</v>
      </c>
      <c r="B34" s="29" t="n">
        <v>1584</v>
      </c>
      <c r="C34" s="21" t="s">
        <v>45</v>
      </c>
      <c r="D34" s="30" t="s">
        <v>8</v>
      </c>
      <c r="E34" s="31" t="n">
        <v>12.6</v>
      </c>
      <c r="F34" s="31" t="n">
        <v>19.4</v>
      </c>
      <c r="G34" s="20" t="n">
        <f aca="false">100/E34*F34/100</f>
        <v>1.53968253968254</v>
      </c>
    </row>
    <row r="35" customFormat="false" ht="15" hidden="false" customHeight="false" outlineLevel="0" collapsed="false">
      <c r="A35" s="36" t="n">
        <v>8450</v>
      </c>
      <c r="B35" s="37" t="n">
        <v>1592</v>
      </c>
      <c r="C35" s="38" t="s">
        <v>46</v>
      </c>
      <c r="D35" s="39" t="s">
        <v>8</v>
      </c>
      <c r="E35" s="40" t="n">
        <v>10.8</v>
      </c>
      <c r="F35" s="40" t="n">
        <v>3.6</v>
      </c>
      <c r="G35" s="14" t="n">
        <f aca="false">100/E35*F35/100</f>
        <v>0.333333333333333</v>
      </c>
    </row>
    <row r="36" customFormat="false" ht="15" hidden="false" customHeight="false" outlineLevel="0" collapsed="false">
      <c r="A36" s="36" t="n">
        <v>8492</v>
      </c>
      <c r="B36" s="37" t="n">
        <v>1634</v>
      </c>
      <c r="C36" s="38" t="s">
        <v>47</v>
      </c>
      <c r="D36" s="39" t="s">
        <v>8</v>
      </c>
      <c r="E36" s="40" t="n">
        <v>8.1</v>
      </c>
      <c r="F36" s="40" t="n">
        <v>2.5</v>
      </c>
      <c r="G36" s="14" t="n">
        <f aca="false">100/E36*F36/100</f>
        <v>0.308641975308642</v>
      </c>
    </row>
    <row r="37" customFormat="false" ht="30" hidden="false" customHeight="false" outlineLevel="0" collapsed="false">
      <c r="A37" s="28" t="n">
        <v>8516</v>
      </c>
      <c r="B37" s="29" t="n">
        <v>1659</v>
      </c>
      <c r="C37" s="21" t="s">
        <v>48</v>
      </c>
      <c r="D37" s="30" t="s">
        <v>8</v>
      </c>
      <c r="E37" s="31" t="n">
        <v>10.8</v>
      </c>
      <c r="F37" s="31" t="n">
        <v>12</v>
      </c>
      <c r="G37" s="20" t="n">
        <f aca="false">100/E37*F37/100</f>
        <v>1.11111111111111</v>
      </c>
    </row>
    <row r="38" customFormat="false" ht="30" hidden="false" customHeight="false" outlineLevel="0" collapsed="false">
      <c r="A38" s="28" t="n">
        <v>8191</v>
      </c>
      <c r="B38" s="29" t="n">
        <v>1675</v>
      </c>
      <c r="C38" s="21" t="s">
        <v>49</v>
      </c>
      <c r="D38" s="30" t="s">
        <v>50</v>
      </c>
      <c r="E38" s="31" t="n">
        <v>9</v>
      </c>
      <c r="F38" s="31" t="n">
        <v>11.7</v>
      </c>
      <c r="G38" s="20" t="n">
        <f aca="false">100/E38*F38/100</f>
        <v>1.3</v>
      </c>
    </row>
    <row r="39" customFormat="false" ht="15" hidden="false" customHeight="false" outlineLevel="0" collapsed="false">
      <c r="A39" s="36" t="n">
        <v>8572</v>
      </c>
      <c r="B39" s="37" t="n">
        <v>1731</v>
      </c>
      <c r="C39" s="38" t="s">
        <v>51</v>
      </c>
      <c r="D39" s="39" t="s">
        <v>8</v>
      </c>
      <c r="E39" s="40" t="n">
        <v>8.1</v>
      </c>
      <c r="F39" s="40" t="n">
        <v>2.8</v>
      </c>
      <c r="G39" s="14" t="n">
        <f aca="false">100/E39*F39/100</f>
        <v>0.345679012345679</v>
      </c>
    </row>
    <row r="40" customFormat="false" ht="15" hidden="false" customHeight="false" outlineLevel="0" collapsed="false">
      <c r="A40" s="36" t="n">
        <v>8574.1</v>
      </c>
      <c r="B40" s="37" t="n">
        <v>1734</v>
      </c>
      <c r="C40" s="38" t="s">
        <v>52</v>
      </c>
      <c r="D40" s="39" t="s">
        <v>8</v>
      </c>
      <c r="E40" s="40" t="n">
        <v>40.5</v>
      </c>
      <c r="F40" s="40" t="n">
        <v>23</v>
      </c>
      <c r="G40" s="14" t="n">
        <f aca="false">100/E40*F40/100</f>
        <v>0.567901234567901</v>
      </c>
    </row>
    <row r="41" customFormat="false" ht="15" hidden="false" customHeight="false" outlineLevel="0" collapsed="false">
      <c r="A41" s="28" t="n">
        <v>8574.11</v>
      </c>
      <c r="B41" s="29" t="n">
        <v>1735</v>
      </c>
      <c r="C41" s="47" t="s">
        <v>53</v>
      </c>
      <c r="D41" s="29" t="s">
        <v>8</v>
      </c>
      <c r="E41" s="31" t="n">
        <v>14.4</v>
      </c>
      <c r="F41" s="31" t="n">
        <v>17.9</v>
      </c>
      <c r="G41" s="20" t="n">
        <f aca="false">100/E41*F41/100</f>
        <v>1.24305555555556</v>
      </c>
    </row>
    <row r="42" customFormat="false" ht="15" hidden="false" customHeight="false" outlineLevel="0" collapsed="false">
      <c r="A42" s="36" t="n">
        <v>8578</v>
      </c>
      <c r="B42" s="37" t="n">
        <v>1738</v>
      </c>
      <c r="C42" s="48" t="s">
        <v>54</v>
      </c>
      <c r="D42" s="37" t="s">
        <v>8</v>
      </c>
      <c r="E42" s="40" t="n">
        <v>8.1</v>
      </c>
      <c r="F42" s="40" t="n">
        <v>2.8</v>
      </c>
      <c r="G42" s="14" t="n">
        <f aca="false">100/E42*F42/100</f>
        <v>0.345679012345679</v>
      </c>
    </row>
    <row r="43" customFormat="false" ht="30.75" hidden="false" customHeight="false" outlineLevel="0" collapsed="false">
      <c r="A43" s="49" t="n">
        <v>9116.4</v>
      </c>
      <c r="B43" s="50" t="n">
        <v>3102</v>
      </c>
      <c r="C43" s="51" t="s">
        <v>55</v>
      </c>
      <c r="D43" s="50" t="s">
        <v>56</v>
      </c>
      <c r="E43" s="52" t="n">
        <v>10.8</v>
      </c>
      <c r="F43" s="52" t="n">
        <v>7.1</v>
      </c>
      <c r="G43" s="53" t="n">
        <f aca="false">100/E43*F43/100</f>
        <v>0.657407407407407</v>
      </c>
    </row>
    <row r="44" customFormat="false" ht="15" hidden="false" customHeight="false" outlineLevel="0" collapsed="false">
      <c r="A44" s="54"/>
      <c r="B44" s="54"/>
      <c r="C44" s="55"/>
      <c r="D44" s="54"/>
      <c r="E44" s="54"/>
      <c r="F44" s="54"/>
      <c r="I44" s="56"/>
    </row>
    <row r="45" customFormat="false" ht="15" hidden="false" customHeight="false" outlineLevel="0" collapsed="false">
      <c r="A45" s="54"/>
      <c r="B45" s="54"/>
      <c r="C45" s="55"/>
      <c r="D45" s="54"/>
      <c r="E45" s="54"/>
      <c r="F45" s="54"/>
    </row>
    <row r="46" customFormat="false" ht="15" hidden="false" customHeight="false" outlineLevel="0" collapsed="false">
      <c r="A46" s="54"/>
      <c r="B46" s="54"/>
      <c r="C46" s="57"/>
      <c r="D46" s="58"/>
      <c r="E46" s="58"/>
      <c r="F46" s="58"/>
      <c r="G46" s="59" t="str">
        <f aca="false">"&gt;100%"</f>
        <v>&gt;100%</v>
      </c>
    </row>
    <row r="47" customFormat="false" ht="15" hidden="false" customHeight="false" outlineLevel="0" collapsed="false">
      <c r="A47" s="54"/>
      <c r="B47" s="54"/>
      <c r="C47" s="57"/>
      <c r="D47" s="58"/>
      <c r="E47" s="58"/>
      <c r="F47" s="58"/>
      <c r="G47" s="60" t="s">
        <v>57</v>
      </c>
    </row>
    <row r="48" customFormat="false" ht="15" hidden="false" customHeight="false" outlineLevel="0" collapsed="false">
      <c r="A48" s="54"/>
      <c r="B48" s="54"/>
      <c r="C48" s="57"/>
      <c r="D48" s="58"/>
      <c r="E48" s="58"/>
      <c r="F48" s="58"/>
      <c r="G48" s="61" t="s">
        <v>58</v>
      </c>
    </row>
    <row r="49" customFormat="false" ht="15" hidden="false" customHeight="false" outlineLevel="0" collapsed="false">
      <c r="A49" s="54"/>
      <c r="B49" s="54"/>
      <c r="C49" s="57"/>
      <c r="D49" s="58"/>
      <c r="E49" s="58"/>
      <c r="F49" s="58"/>
    </row>
    <row r="50" customFormat="false" ht="15" hidden="false" customHeight="false" outlineLevel="0" collapsed="false">
      <c r="A50" s="54"/>
      <c r="B50" s="54"/>
      <c r="C50" s="57"/>
      <c r="D50" s="58"/>
      <c r="E50" s="58"/>
      <c r="F50" s="58"/>
    </row>
    <row r="51" customFormat="false" ht="15" hidden="false" customHeight="false" outlineLevel="0" collapsed="false">
      <c r="A51" s="54"/>
      <c r="B51" s="54"/>
      <c r="C51" s="57"/>
      <c r="D51" s="58"/>
      <c r="E51" s="58"/>
      <c r="F51" s="58"/>
    </row>
    <row r="52" customFormat="false" ht="15" hidden="false" customHeight="false" outlineLevel="0" collapsed="false">
      <c r="A52" s="62"/>
      <c r="B52" s="62"/>
      <c r="C52" s="63"/>
      <c r="D52" s="64"/>
      <c r="E52" s="64"/>
      <c r="F52" s="64"/>
    </row>
    <row r="53" customFormat="false" ht="15" hidden="false" customHeight="false" outlineLevel="0" collapsed="false">
      <c r="A53" s="62"/>
      <c r="B53" s="62"/>
      <c r="C53" s="63"/>
      <c r="D53" s="64"/>
      <c r="E53" s="64"/>
      <c r="F53" s="64"/>
    </row>
    <row r="54" customFormat="false" ht="15" hidden="false" customHeight="false" outlineLevel="0" collapsed="false">
      <c r="A54" s="62"/>
      <c r="B54" s="62"/>
      <c r="C54" s="63"/>
      <c r="D54" s="64"/>
      <c r="E54" s="64"/>
      <c r="F54" s="64"/>
    </row>
    <row r="55" customFormat="false" ht="15" hidden="false" customHeight="false" outlineLevel="0" collapsed="false">
      <c r="A55" s="64"/>
      <c r="B55" s="64"/>
      <c r="C55" s="63"/>
      <c r="D55" s="64"/>
      <c r="E55" s="64"/>
      <c r="F55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5:45:36Z</dcterms:created>
  <dc:creator>Praxis</dc:creator>
  <dc:description/>
  <dc:language>en-US</dc:language>
  <cp:lastModifiedBy>Homepage</cp:lastModifiedBy>
  <cp:lastPrinted>2009-03-09T21:00:05Z</cp:lastPrinted>
  <dcterms:modified xsi:type="dcterms:W3CDTF">2009-03-18T21:29:25Z</dcterms:modified>
  <cp:revision>0</cp:revision>
  <dc:subject/>
  <dc:title/>
</cp:coreProperties>
</file>